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1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16.127488115</v>
      </c>
      <c r="D8" s="19" t="n">
        <v>1929.023605344</v>
      </c>
      <c r="E8" s="19" t="n">
        <v>1939.2766819</v>
      </c>
      <c r="F8" s="19" t="n">
        <v>1856.298307325</v>
      </c>
      <c r="G8" s="19" t="n">
        <v>1938.6183946</v>
      </c>
      <c r="H8" s="19" t="n">
        <v>1943.99092902</v>
      </c>
      <c r="I8" s="19" t="n">
        <v>1923.1925057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89.67354718</v>
      </c>
      <c r="D9" s="19" t="n">
        <v>1762.903902138</v>
      </c>
      <c r="E9" s="19" t="n">
        <v>1724.980921195</v>
      </c>
      <c r="F9" s="19" t="n">
        <v>1677.218755625</v>
      </c>
      <c r="G9" s="19" t="n">
        <v>1767.438113094</v>
      </c>
      <c r="H9" s="19" t="n">
        <v>1735.63913208</v>
      </c>
      <c r="I9" s="19" t="n">
        <v>1746.70743894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79.272581</v>
      </c>
      <c r="D11" s="19" t="n">
        <v>913.192572</v>
      </c>
      <c r="E11" s="19" t="n">
        <v>1099.942021</v>
      </c>
      <c r="F11" s="19" t="n">
        <v>948.777342</v>
      </c>
      <c r="G11" s="19" t="n">
        <v>1114.18965</v>
      </c>
      <c r="H11" s="19" t="n">
        <v>890.656639</v>
      </c>
      <c r="I11" s="19" t="n">
        <v>1175.32710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2.600733</v>
      </c>
      <c r="D13" s="19" t="n">
        <v>1063.576911</v>
      </c>
      <c r="E13" s="19" t="n">
        <v>1376.230612</v>
      </c>
      <c r="F13" s="19" t="n">
        <v>1157.32089</v>
      </c>
      <c r="G13" s="19" t="n">
        <v>1351.489039</v>
      </c>
      <c r="H13" s="19" t="n">
        <v>1146.365838</v>
      </c>
      <c r="I13" s="19" t="n">
        <v>1279.34433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3.4721196905863</v>
      </c>
      <c r="D14" s="20" t="n">
        <v>16.4679765923457</v>
      </c>
      <c r="E14" s="20" t="n">
        <v>25.1184685851728</v>
      </c>
      <c r="F14" s="20" t="n">
        <v>21.9802411765436</v>
      </c>
      <c r="G14" s="20" t="n">
        <v>21.297935140575</v>
      </c>
      <c r="H14" s="20" t="n">
        <v>28.7101883939362</v>
      </c>
      <c r="I14" s="20" t="n">
        <v>8.8500664973605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77.962262</v>
      </c>
      <c r="D15" s="19" t="n">
        <v>1124.401628</v>
      </c>
      <c r="E15" s="19" t="n">
        <v>1432.164259</v>
      </c>
      <c r="F15" s="19" t="n">
        <v>1190.832338</v>
      </c>
      <c r="G15" s="19" t="n">
        <v>1417.881788</v>
      </c>
      <c r="H15" s="19" t="n">
        <v>1201.071551</v>
      </c>
      <c r="I15" s="19" t="n">
        <v>1324.21913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7.6750921183645</v>
      </c>
      <c r="D16" s="20" t="n">
        <v>23.1286436701327</v>
      </c>
      <c r="E16" s="20" t="n">
        <v>30.2036136139215</v>
      </c>
      <c r="F16" s="20" t="n">
        <v>25.5123078181604</v>
      </c>
      <c r="G16" s="20" t="n">
        <v>27.2567724893154</v>
      </c>
      <c r="H16" s="20" t="n">
        <v>34.8523660418142</v>
      </c>
      <c r="I16" s="20" t="n">
        <v>12.668136034072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40.20443</v>
      </c>
      <c r="D17" s="19" t="n">
        <v>996.363913</v>
      </c>
      <c r="E17" s="19" t="n">
        <v>1304.618748</v>
      </c>
      <c r="F17" s="19" t="n">
        <v>1067.864416</v>
      </c>
      <c r="G17" s="19" t="n">
        <v>1257.376209</v>
      </c>
      <c r="H17" s="19" t="n">
        <v>1069.306879</v>
      </c>
      <c r="I17" s="19" t="n">
        <v>1195.63615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4.9111403210937</v>
      </c>
      <c r="D18" s="20" t="n">
        <v>9.1077548756058</v>
      </c>
      <c r="E18" s="20" t="n">
        <v>18.6079559733449</v>
      </c>
      <c r="F18" s="20" t="n">
        <v>12.5516355343148</v>
      </c>
      <c r="G18" s="20" t="n">
        <v>12.8511837280126</v>
      </c>
      <c r="H18" s="20" t="n">
        <v>20.0582617562457</v>
      </c>
      <c r="I18" s="20" t="n">
        <v>1.7279490094902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55.997223</v>
      </c>
      <c r="D19" s="19" t="n">
        <v>1132.454989</v>
      </c>
      <c r="E19" s="19" t="n">
        <v>1414.536261</v>
      </c>
      <c r="F19" s="19" t="n">
        <v>1178.401105</v>
      </c>
      <c r="G19" s="19" t="n">
        <v>1426.018818</v>
      </c>
      <c r="H19" s="19" t="n">
        <v>1208.179954</v>
      </c>
      <c r="I19" s="19" t="n">
        <v>1325.54230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5.6399214500197</v>
      </c>
      <c r="D20" s="20" t="n">
        <v>24.0105344396078</v>
      </c>
      <c r="E20" s="20" t="n">
        <v>28.6009838694943</v>
      </c>
      <c r="F20" s="20" t="n">
        <v>24.2020706898374</v>
      </c>
      <c r="G20" s="20" t="n">
        <v>27.9870817324501</v>
      </c>
      <c r="H20" s="20" t="n">
        <v>35.6504741666221</v>
      </c>
      <c r="I20" s="20" t="n">
        <v>12.780714481287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6.775</v>
      </c>
      <c r="D21" s="21" t="n">
        <v>1067.73</v>
      </c>
      <c r="E21" s="21" t="n">
        <v>1336.922</v>
      </c>
      <c r="F21" s="21" t="n">
        <v>1111.501</v>
      </c>
      <c r="G21" s="21" t="n">
        <v>1129.667</v>
      </c>
      <c r="H21" s="21" t="n">
        <v>975.9508</v>
      </c>
      <c r="I21" s="21" t="n">
        <v>1297.9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04.185025515</v>
      </c>
      <c r="D25" s="19" t="n">
        <v>1968.199218906</v>
      </c>
      <c r="E25" s="19" t="n">
        <v>1971.72059672</v>
      </c>
      <c r="F25" s="19" t="n">
        <v>1955.268709625</v>
      </c>
      <c r="G25" s="19" t="n">
        <v>2052.400570248</v>
      </c>
      <c r="H25" s="19" t="n">
        <v>2017.45809643</v>
      </c>
      <c r="I25" s="19" t="n">
        <v>1982.3136924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4.0802992</v>
      </c>
      <c r="D26" s="19" t="n">
        <v>1817.933235837</v>
      </c>
      <c r="E26" s="19" t="n">
        <v>1804.297488265</v>
      </c>
      <c r="F26" s="19" t="n">
        <v>1814.4076349</v>
      </c>
      <c r="G26" s="19" t="n">
        <v>1888.109378038</v>
      </c>
      <c r="H26" s="19" t="n">
        <v>1843.07077094</v>
      </c>
      <c r="I26" s="19" t="n">
        <v>1826.8507104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25.863699</v>
      </c>
      <c r="D28" s="19" t="n">
        <v>1093.555469</v>
      </c>
      <c r="E28" s="19" t="n">
        <v>1111.70077</v>
      </c>
      <c r="F28" s="19" t="n">
        <v>1214.288804</v>
      </c>
      <c r="G28" s="19" t="n">
        <v>984.917959</v>
      </c>
      <c r="H28" s="19" t="n">
        <v>735.873178</v>
      </c>
      <c r="I28" s="19" t="n">
        <v>819.38764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48.655193</v>
      </c>
      <c r="D30" s="19" t="n">
        <v>1222.522111</v>
      </c>
      <c r="E30" s="19" t="n">
        <v>1211.532749</v>
      </c>
      <c r="F30" s="19" t="n">
        <v>1317.083256</v>
      </c>
      <c r="G30" s="19" t="n">
        <v>1112.837093</v>
      </c>
      <c r="H30" s="19" t="n">
        <v>837.56301</v>
      </c>
      <c r="I30" s="19" t="n">
        <v>966.36157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3.262372650815</v>
      </c>
      <c r="D31" s="20" t="n">
        <v>11.7933333658816</v>
      </c>
      <c r="E31" s="20" t="n">
        <v>8.98011242719568</v>
      </c>
      <c r="F31" s="20" t="n">
        <v>8.46540391885223</v>
      </c>
      <c r="G31" s="20" t="n">
        <v>12.9877958698081</v>
      </c>
      <c r="H31" s="20" t="n">
        <v>13.8189344360096</v>
      </c>
      <c r="I31" s="20" t="n">
        <v>17.937044249903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28.869842</v>
      </c>
      <c r="D32" s="19" t="n">
        <v>1283.784174</v>
      </c>
      <c r="E32" s="19" t="n">
        <v>1273.757997</v>
      </c>
      <c r="F32" s="19" t="n">
        <v>1401.003286</v>
      </c>
      <c r="G32" s="19" t="n">
        <v>1247.01993</v>
      </c>
      <c r="H32" s="19" t="n">
        <v>836.999631</v>
      </c>
      <c r="I32" s="19" t="n">
        <v>1036.36844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1.9261369917906</v>
      </c>
      <c r="D33" s="20" t="n">
        <v>17.3954326408293</v>
      </c>
      <c r="E33" s="20" t="n">
        <v>14.5774142982738</v>
      </c>
      <c r="F33" s="20" t="n">
        <v>15.3764476280224</v>
      </c>
      <c r="G33" s="20" t="n">
        <v>26.6115536431192</v>
      </c>
      <c r="H33" s="20" t="n">
        <v>13.7423751841109</v>
      </c>
      <c r="I33" s="20" t="n">
        <v>26.480848171145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22.905391</v>
      </c>
      <c r="D34" s="19" t="n">
        <v>1163.136514</v>
      </c>
      <c r="E34" s="19" t="n">
        <v>1117.437391</v>
      </c>
      <c r="F34" s="19" t="n">
        <v>1227.211588</v>
      </c>
      <c r="G34" s="19" t="n">
        <v>1112.393061</v>
      </c>
      <c r="H34" s="19" t="n">
        <v>783.750966</v>
      </c>
      <c r="I34" s="19" t="n">
        <v>905.03845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0.4812071263634</v>
      </c>
      <c r="D35" s="20" t="n">
        <v>6.36282721567187</v>
      </c>
      <c r="E35" s="20" t="n">
        <v>0.516022040715148</v>
      </c>
      <c r="F35" s="20" t="n">
        <v>1.06422656269504</v>
      </c>
      <c r="G35" s="20" t="n">
        <v>12.9427127239539</v>
      </c>
      <c r="H35" s="20" t="n">
        <v>6.50625534825512</v>
      </c>
      <c r="I35" s="20" t="n">
        <v>10.45302638001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94.107156</v>
      </c>
      <c r="D36" s="19" t="n">
        <v>1289.359951</v>
      </c>
      <c r="E36" s="19" t="n">
        <v>1304.852146</v>
      </c>
      <c r="F36" s="19" t="n">
        <v>1421.778935</v>
      </c>
      <c r="G36" s="19" t="n">
        <v>1139.970311</v>
      </c>
      <c r="H36" s="19" t="n">
        <v>845.98552</v>
      </c>
      <c r="I36" s="19" t="n">
        <v>1024.22814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8.1715145740907</v>
      </c>
      <c r="D37" s="20" t="n">
        <v>17.9053086515175</v>
      </c>
      <c r="E37" s="20" t="n">
        <v>17.3744033657546</v>
      </c>
      <c r="F37" s="20" t="n">
        <v>17.0873790746077</v>
      </c>
      <c r="G37" s="20" t="n">
        <v>15.742666745302</v>
      </c>
      <c r="H37" s="20" t="n">
        <v>14.9634944297426</v>
      </c>
      <c r="I37" s="20" t="n">
        <v>24.999217098278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11.406</v>
      </c>
      <c r="D38" s="21" t="n">
        <v>1078.089</v>
      </c>
      <c r="E38" s="21" t="n">
        <v>1036.118</v>
      </c>
      <c r="F38" s="21" t="n">
        <v>1092.678</v>
      </c>
      <c r="G38" s="21" t="n">
        <v>960.635</v>
      </c>
      <c r="H38" s="21" t="n">
        <v>995.0725</v>
      </c>
      <c r="I38" s="21" t="n">
        <v>1021.7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36.669922</v>
      </c>
      <c r="F7" s="9"/>
      <c r="G7" s="13"/>
      <c r="H7" s="9"/>
      <c r="I7" s="27" t="n">
        <v>4408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7.624512</v>
      </c>
      <c r="F8" s="9"/>
      <c r="G8" s="13"/>
      <c r="H8" s="9"/>
      <c r="I8" s="27" t="n">
        <v>44084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82294</v>
      </c>
      <c r="E13" s="9"/>
      <c r="F13" s="27" t="n">
        <v>44084</v>
      </c>
      <c r="G13" s="27"/>
      <c r="H13" s="13"/>
      <c r="I13" s="9"/>
      <c r="J13" s="13" t="s">
        <v>69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76177</v>
      </c>
      <c r="E14" s="9"/>
      <c r="F14" s="27" t="n">
        <v>44084</v>
      </c>
      <c r="G14" s="27"/>
      <c r="H14" s="13"/>
      <c r="I14" s="9"/>
      <c r="J14" s="13" t="s">
        <v>69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9883</v>
      </c>
      <c r="E19" s="28" t="n">
        <v>0.59456</v>
      </c>
      <c r="F19" s="28" t="n">
        <v>0.54027</v>
      </c>
      <c r="G19" s="28" t="n">
        <v>0.29656</v>
      </c>
      <c r="H19" s="28" t="n">
        <v>0.55389</v>
      </c>
      <c r="I19" s="28" t="n">
        <v>0.50252</v>
      </c>
      <c r="J19" s="28" t="n">
        <v>0.39605</v>
      </c>
      <c r="K19" s="28" t="n">
        <v>0.50405</v>
      </c>
      <c r="L19" s="28" t="n">
        <v>0.58562</v>
      </c>
      <c r="M19" s="28" t="n">
        <v>0.46922</v>
      </c>
      <c r="N19" s="28" t="n">
        <v>0.69346</v>
      </c>
      <c r="O19" s="28" t="n">
        <v>0.5583</v>
      </c>
      <c r="P19" s="28" t="n">
        <v>0.47622</v>
      </c>
      <c r="Q19" s="28" t="n">
        <v>0.47342</v>
      </c>
      <c r="R19" s="28"/>
      <c r="S19" s="28"/>
      <c r="T19" s="6" t="s">
        <v>69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7607</v>
      </c>
      <c r="E20" s="28" t="n">
        <v>0.65711</v>
      </c>
      <c r="F20" s="28" t="n">
        <v>0.57259</v>
      </c>
      <c r="G20" s="28" t="n">
        <v>0.96036</v>
      </c>
      <c r="H20" s="28" t="n">
        <v>0.6624</v>
      </c>
      <c r="I20" s="28" t="n">
        <v>0.52743</v>
      </c>
      <c r="J20" s="28" t="n">
        <v>0.48313</v>
      </c>
      <c r="K20" s="28" t="n">
        <v>0.5828</v>
      </c>
      <c r="L20" s="28" t="n">
        <v>0.54056</v>
      </c>
      <c r="M20" s="28" t="n">
        <v>0.40944</v>
      </c>
      <c r="N20" s="28" t="n">
        <v>0.61318</v>
      </c>
      <c r="O20" s="28" t="n">
        <v>0.57627</v>
      </c>
      <c r="P20" s="28" t="n">
        <v>0.50013</v>
      </c>
      <c r="Q20" s="28" t="n">
        <v>0.52392</v>
      </c>
      <c r="R20" s="28"/>
      <c r="S20" s="28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245</v>
      </c>
      <c r="H7" s="28" t="n">
        <v>0.62269</v>
      </c>
      <c r="I7" s="28" t="n">
        <v>0.63638</v>
      </c>
      <c r="J7" s="28" t="n">
        <v>0.66033</v>
      </c>
      <c r="K7" s="28" t="n">
        <v>0.66298</v>
      </c>
      <c r="L7" s="28" t="n">
        <v>0.67943</v>
      </c>
      <c r="M7" s="28" t="n">
        <v>0.66125</v>
      </c>
      <c r="N7" s="29"/>
      <c r="O7" s="29"/>
      <c r="P7" s="29"/>
      <c r="Q7" s="29"/>
      <c r="R7" s="29"/>
      <c r="S7" s="29"/>
      <c r="T7" s="29"/>
      <c r="U7" s="9" t="s">
        <v>69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54</v>
      </c>
      <c r="H8" s="28" t="n">
        <v>0.63837</v>
      </c>
      <c r="I8" s="28" t="n">
        <v>0.65342</v>
      </c>
      <c r="J8" s="28" t="n">
        <v>0.67195</v>
      </c>
      <c r="K8" s="28" t="n">
        <v>0.67125</v>
      </c>
      <c r="L8" s="28" t="n">
        <v>0.68178</v>
      </c>
      <c r="M8" s="28" t="n">
        <v>0.68466</v>
      </c>
      <c r="N8" s="29"/>
      <c r="O8" s="29"/>
      <c r="P8" s="29"/>
      <c r="Q8" s="29"/>
      <c r="R8" s="29"/>
      <c r="S8" s="29"/>
      <c r="T8" s="29"/>
      <c r="U8" s="9" t="s">
        <v>69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1298</v>
      </c>
      <c r="H9" s="28" t="n">
        <v>0.67596</v>
      </c>
      <c r="I9" s="28" t="n">
        <v>0.65554</v>
      </c>
      <c r="J9" s="28" t="n">
        <v>0.59961</v>
      </c>
      <c r="K9" s="28" t="n">
        <v>0.6495</v>
      </c>
      <c r="L9" s="28" t="n">
        <v>0.64125</v>
      </c>
      <c r="M9" s="28" t="n">
        <v>0.77585</v>
      </c>
      <c r="N9" s="29"/>
      <c r="O9" s="29"/>
      <c r="P9" s="29"/>
      <c r="Q9" s="29"/>
      <c r="R9" s="29"/>
      <c r="S9" s="29"/>
      <c r="T9" s="29"/>
      <c r="U9" s="9" t="s">
        <v>69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4365</v>
      </c>
      <c r="H10" s="28" t="n">
        <v>0.67265</v>
      </c>
      <c r="I10" s="28" t="n">
        <v>0.72024</v>
      </c>
      <c r="J10" s="28" t="n">
        <v>0.6759</v>
      </c>
      <c r="K10" s="28" t="n">
        <v>0.6488</v>
      </c>
      <c r="L10" s="28" t="n">
        <v>0.73969</v>
      </c>
      <c r="M10" s="28" t="n">
        <v>0.80598</v>
      </c>
      <c r="N10" s="29"/>
      <c r="O10" s="29"/>
      <c r="P10" s="29"/>
      <c r="Q10" s="29"/>
      <c r="R10" s="29"/>
      <c r="S10" s="29"/>
      <c r="T10" s="29"/>
      <c r="U10" s="9" t="s">
        <v>69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0133</v>
      </c>
      <c r="H11" s="28" t="n">
        <v>0.18342</v>
      </c>
      <c r="I11" s="28" t="n">
        <v>0.10553</v>
      </c>
      <c r="J11" s="28" t="n">
        <v>0.05202</v>
      </c>
      <c r="K11" s="28" t="n">
        <v>0.12944</v>
      </c>
      <c r="L11" s="28" t="n">
        <v>0.06589</v>
      </c>
      <c r="M11" s="28" t="n">
        <v>0.21557</v>
      </c>
      <c r="N11" s="29"/>
      <c r="O11" s="29"/>
      <c r="P11" s="29"/>
      <c r="Q11" s="29"/>
      <c r="R11" s="29"/>
      <c r="S11" s="29"/>
      <c r="T11" s="29"/>
      <c r="U11" s="6" t="s">
        <v>69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8744</v>
      </c>
      <c r="H12" s="28" t="n">
        <v>0.17254</v>
      </c>
      <c r="I12" s="28" t="n">
        <v>0.09223</v>
      </c>
      <c r="J12" s="28" t="n">
        <v>0.05193</v>
      </c>
      <c r="K12" s="28" t="n">
        <v>0.12767</v>
      </c>
      <c r="L12" s="28" t="n">
        <v>0.04604</v>
      </c>
      <c r="M12" s="28" t="n">
        <v>0.21497</v>
      </c>
      <c r="N12" s="29"/>
      <c r="O12" s="29"/>
      <c r="P12" s="29"/>
      <c r="Q12" s="29"/>
      <c r="R12" s="29"/>
      <c r="S12" s="29"/>
      <c r="T12" s="29"/>
      <c r="U12" s="6" t="s">
        <v>69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42</v>
      </c>
      <c r="H13" s="28" t="n">
        <v>13.061</v>
      </c>
      <c r="I13" s="28" t="n">
        <v>12.309</v>
      </c>
      <c r="J13" s="28" t="n">
        <v>12.497</v>
      </c>
      <c r="K13" s="28" t="n">
        <v>12.434</v>
      </c>
      <c r="L13" s="28" t="n">
        <v>12.717</v>
      </c>
      <c r="M13" s="28" t="n">
        <v>12.96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368</v>
      </c>
      <c r="H14" s="28" t="n">
        <v>12.952</v>
      </c>
      <c r="I14" s="28" t="n">
        <v>12.35</v>
      </c>
      <c r="J14" s="28" t="n">
        <v>12.457</v>
      </c>
      <c r="K14" s="28" t="n">
        <v>12.388</v>
      </c>
      <c r="L14" s="28" t="n">
        <v>12.671</v>
      </c>
      <c r="M14" s="28" t="n">
        <v>12.89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848</v>
      </c>
      <c r="H15" s="28" t="n">
        <v>12.319</v>
      </c>
      <c r="I15" s="28" t="n">
        <v>11.838</v>
      </c>
      <c r="J15" s="28" t="n">
        <v>12.16</v>
      </c>
      <c r="K15" s="28" t="n">
        <v>11.878</v>
      </c>
      <c r="L15" s="28" t="n">
        <v>12.325</v>
      </c>
      <c r="M15" s="28" t="n">
        <v>12.23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887</v>
      </c>
      <c r="H16" s="28" t="n">
        <v>12.301</v>
      </c>
      <c r="I16" s="28" t="n">
        <v>11.881</v>
      </c>
      <c r="J16" s="28" t="n">
        <v>12.137</v>
      </c>
      <c r="K16" s="28" t="n">
        <v>11.873</v>
      </c>
      <c r="L16" s="28" t="n">
        <v>12.335</v>
      </c>
      <c r="M16" s="28" t="n">
        <v>12.23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10819</v>
      </c>
      <c r="H17" s="28" t="n">
        <v>12.6541</v>
      </c>
      <c r="I17" s="28" t="n">
        <v>12.08993</v>
      </c>
      <c r="J17" s="28" t="n">
        <v>12.32587</v>
      </c>
      <c r="K17" s="28" t="n">
        <v>12.14854</v>
      </c>
      <c r="L17" s="28" t="n">
        <v>12.52543</v>
      </c>
      <c r="M17" s="28" t="n">
        <v>12.5743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10818</v>
      </c>
      <c r="H18" s="28" t="n">
        <v>12.63804</v>
      </c>
      <c r="I18" s="28" t="n">
        <v>12.06984</v>
      </c>
      <c r="J18" s="28" t="n">
        <v>12.31724</v>
      </c>
      <c r="K18" s="28" t="n">
        <v>12.13203</v>
      </c>
      <c r="L18" s="28" t="n">
        <v>12.51391</v>
      </c>
      <c r="M18" s="28" t="n">
        <v>12.56177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5069</v>
      </c>
      <c r="H19" s="33" t="n">
        <v>50.6511</v>
      </c>
      <c r="I19" s="33" t="n">
        <v>48.3759</v>
      </c>
      <c r="J19" s="33" t="n">
        <v>49.4118</v>
      </c>
      <c r="K19" s="33" t="n">
        <v>48.5749</v>
      </c>
      <c r="L19" s="33" t="n">
        <v>50.09</v>
      </c>
      <c r="M19" s="33" t="n">
        <v>50.3248</v>
      </c>
      <c r="N19" s="30"/>
      <c r="O19" s="30"/>
      <c r="P19" s="30"/>
      <c r="Q19" s="30"/>
      <c r="R19" s="30"/>
      <c r="S19" s="30"/>
      <c r="T19" s="30"/>
      <c r="U19" s="8" t="s">
        <v>69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4749</v>
      </c>
      <c r="H20" s="33" t="n">
        <v>50.6506</v>
      </c>
      <c r="I20" s="33" t="n">
        <v>48.4787</v>
      </c>
      <c r="J20" s="33" t="n">
        <v>49.3065</v>
      </c>
      <c r="K20" s="33" t="n">
        <v>48.6297</v>
      </c>
      <c r="L20" s="33" t="n">
        <v>50.2073</v>
      </c>
      <c r="M20" s="33" t="n">
        <v>50.3363</v>
      </c>
      <c r="N20" s="30"/>
      <c r="O20" s="30"/>
      <c r="P20" s="30"/>
      <c r="Q20" s="30"/>
      <c r="R20" s="30"/>
      <c r="S20" s="30"/>
      <c r="T20" s="30"/>
      <c r="U20" s="8" t="s">
        <v>69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4306</v>
      </c>
      <c r="H21" s="33" t="n">
        <v>50.551</v>
      </c>
      <c r="I21" s="33" t="n">
        <v>48.2978</v>
      </c>
      <c r="J21" s="33" t="n">
        <v>49.2703</v>
      </c>
      <c r="K21" s="33" t="n">
        <v>48.5351</v>
      </c>
      <c r="L21" s="33" t="n">
        <v>50.0624</v>
      </c>
      <c r="M21" s="33" t="n">
        <v>50.2508</v>
      </c>
      <c r="N21" s="30"/>
      <c r="O21" s="30"/>
      <c r="P21" s="30"/>
      <c r="Q21" s="30"/>
      <c r="R21" s="30"/>
      <c r="S21" s="30"/>
      <c r="T21" s="30"/>
      <c r="U21" s="6" t="s">
        <v>69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69849</v>
      </c>
      <c r="H22" s="28" t="n">
        <v>1.148485</v>
      </c>
      <c r="I22" s="28" t="n">
        <v>1.176878</v>
      </c>
      <c r="J22" s="28" t="n">
        <v>1.159314</v>
      </c>
      <c r="K22" s="28" t="n">
        <v>1.114559</v>
      </c>
      <c r="L22" s="28" t="n">
        <v>1.107776</v>
      </c>
      <c r="M22" s="28" t="n">
        <v>1.133917</v>
      </c>
      <c r="N22" s="29"/>
      <c r="O22" s="29"/>
      <c r="P22" s="29"/>
      <c r="Q22" s="29"/>
      <c r="R22" s="29"/>
      <c r="S22" s="29"/>
      <c r="T22" s="29"/>
      <c r="U22" s="6" t="s">
        <v>69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64365</v>
      </c>
      <c r="H23" s="28" t="n">
        <v>1.142456</v>
      </c>
      <c r="I23" s="28" t="n">
        <v>1.171245</v>
      </c>
      <c r="J23" s="28" t="n">
        <v>1.153836</v>
      </c>
      <c r="K23" s="28" t="n">
        <v>1.108239</v>
      </c>
      <c r="L23" s="28" t="n">
        <v>1.10173</v>
      </c>
      <c r="M23" s="28" t="n">
        <v>1.128969</v>
      </c>
      <c r="N23" s="29"/>
      <c r="O23" s="29"/>
      <c r="P23" s="29"/>
      <c r="Q23" s="29"/>
      <c r="R23" s="29"/>
      <c r="S23" s="29"/>
      <c r="T23" s="29"/>
      <c r="U23" s="6" t="s">
        <v>69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90313</v>
      </c>
      <c r="H24" s="28" t="n">
        <v>1.099756</v>
      </c>
      <c r="I24" s="28" t="n">
        <v>1.111279</v>
      </c>
      <c r="J24" s="28" t="n">
        <v>1.042842</v>
      </c>
      <c r="K24" s="28" t="n">
        <v>1.056213</v>
      </c>
      <c r="L24" s="28" t="n">
        <v>1.06712</v>
      </c>
      <c r="M24" s="28" t="n">
        <v>1.089986</v>
      </c>
      <c r="N24" s="29"/>
      <c r="O24" s="29"/>
      <c r="P24" s="29"/>
      <c r="Q24" s="29"/>
      <c r="R24" s="29"/>
      <c r="S24" s="29"/>
      <c r="T24" s="29"/>
      <c r="U24" s="6" t="s">
        <v>69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84262</v>
      </c>
      <c r="H25" s="28" t="n">
        <v>1.081051</v>
      </c>
      <c r="I25" s="28" t="n">
        <v>1.11126</v>
      </c>
      <c r="J25" s="28" t="n">
        <v>1.054974</v>
      </c>
      <c r="K25" s="28" t="n">
        <v>1.049147</v>
      </c>
      <c r="L25" s="28" t="n">
        <v>1.069595</v>
      </c>
      <c r="M25" s="28" t="n">
        <v>1.082061</v>
      </c>
      <c r="N25" s="29"/>
      <c r="O25" s="29"/>
      <c r="P25" s="29"/>
      <c r="Q25" s="29"/>
      <c r="R25" s="29"/>
      <c r="S25" s="29"/>
      <c r="T25" s="29"/>
      <c r="U25" s="6" t="s">
        <v>69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4315</v>
      </c>
      <c r="H26" s="28" t="n">
        <v>0.444098</v>
      </c>
      <c r="I26" s="28" t="n">
        <v>0.454673</v>
      </c>
      <c r="J26" s="28" t="n">
        <v>0.446658</v>
      </c>
      <c r="K26" s="28" t="n">
        <v>0.422547</v>
      </c>
      <c r="L26" s="28" t="n">
        <v>0.417219</v>
      </c>
      <c r="M26" s="28" t="n">
        <v>0.433364</v>
      </c>
      <c r="N26" s="29"/>
      <c r="O26" s="29"/>
      <c r="P26" s="29"/>
      <c r="Q26" s="29"/>
      <c r="R26" s="29"/>
      <c r="S26" s="29"/>
      <c r="T26" s="29"/>
      <c r="U26" s="6" t="s">
        <v>69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9706</v>
      </c>
      <c r="H27" s="28" t="n">
        <v>0.427641</v>
      </c>
      <c r="I27" s="28" t="n">
        <v>0.446476</v>
      </c>
      <c r="J27" s="28" t="n">
        <v>0.436577</v>
      </c>
      <c r="K27" s="28" t="n">
        <v>0.41228</v>
      </c>
      <c r="L27" s="28" t="n">
        <v>0.407219</v>
      </c>
      <c r="M27" s="28" t="n">
        <v>0.426193</v>
      </c>
      <c r="N27" s="29"/>
      <c r="O27" s="29"/>
      <c r="P27" s="29"/>
      <c r="Q27" s="29"/>
      <c r="R27" s="29"/>
      <c r="S27" s="29"/>
      <c r="T27" s="29"/>
      <c r="U27" s="6" t="s">
        <v>69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6189</v>
      </c>
      <c r="H28" s="28" t="n">
        <v>0.412339</v>
      </c>
      <c r="I28" s="28" t="n">
        <v>0.413006</v>
      </c>
      <c r="J28" s="28" t="n">
        <v>0.356684</v>
      </c>
      <c r="K28" s="28" t="n">
        <v>0.383009</v>
      </c>
      <c r="L28" s="28" t="n">
        <v>0.385747</v>
      </c>
      <c r="M28" s="28" t="n">
        <v>0.423472</v>
      </c>
      <c r="N28" s="29"/>
      <c r="O28" s="29"/>
      <c r="P28" s="29"/>
      <c r="Q28" s="29"/>
      <c r="R28" s="29"/>
      <c r="S28" s="29"/>
      <c r="T28" s="29"/>
      <c r="U28" s="6" t="s">
        <v>69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21739</v>
      </c>
      <c r="H29" s="28" t="n">
        <v>0.39392</v>
      </c>
      <c r="I29" s="28" t="n">
        <v>0.432687</v>
      </c>
      <c r="J29" s="28" t="n">
        <v>0.38574</v>
      </c>
      <c r="K29" s="28" t="n">
        <v>0.366456</v>
      </c>
      <c r="L29" s="28" t="n">
        <v>0.395244</v>
      </c>
      <c r="M29" s="28" t="n">
        <v>0.405139</v>
      </c>
      <c r="N29" s="29"/>
      <c r="O29" s="29"/>
      <c r="P29" s="29"/>
      <c r="Q29" s="29"/>
      <c r="R29" s="29"/>
      <c r="S29" s="29"/>
      <c r="T29" s="29"/>
      <c r="U29" s="6" t="s">
        <v>69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9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